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4</xdr:row>
                <xdr:rowOff>19</xdr:rowOff>
              </xdr:from>
              <xdr:to>
                <xdr:col>4</xdr:col>
                <xdr:colOff>-524</xdr:colOff>
                <xdr:row>120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</xdr:rowOff>
              </xdr:from>
              <xdr:to>
                <xdr:col>9</xdr:col>
                <xdr:colOff>65</xdr:colOff>
                <xdr:row>83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78</xdr:row>
                <xdr:rowOff>14</xdr:rowOff>
              </xdr:from>
              <xdr:to>
                <xdr:col>4</xdr:col>
                <xdr:colOff>123</xdr:colOff>
                <xdr:row>1182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6</xdr:row>
                <xdr:rowOff>10</xdr:rowOff>
              </xdr:from>
              <xdr:to>
                <xdr:col>6</xdr:col>
                <xdr:colOff>139</xdr:colOff>
                <xdr:row>6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5</xdr:row>
                <xdr:rowOff>6</xdr:rowOff>
              </xdr:from>
              <xdr:to>
                <xdr:col>4</xdr:col>
                <xdr:colOff>-73</xdr:colOff>
                <xdr:row>72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7</xdr:row>
                <xdr:rowOff>19</xdr:rowOff>
              </xdr:from>
              <xdr:to>
                <xdr:col>4</xdr:col>
                <xdr:colOff>-84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1</xdr:row>
                <xdr:rowOff>4</xdr:rowOff>
              </xdr:from>
              <xdr:to>
                <xdr:col>4</xdr:col>
                <xdr:colOff>20</xdr:colOff>
                <xdr:row>73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0</xdr:rowOff>
              </xdr:from>
              <xdr:to>
                <xdr:col>8</xdr:col>
                <xdr:colOff>36</xdr:colOff>
                <xdr:row>819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8</xdr:row>
                <xdr:rowOff>19</xdr:rowOff>
              </xdr:from>
              <xdr:to>
                <xdr:col>4</xdr:col>
                <xdr:colOff>-46</xdr:colOff>
                <xdr:row>1142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2</xdr:row>
                <xdr:rowOff>10</xdr:rowOff>
              </xdr:from>
              <xdr:to>
                <xdr:col>5</xdr:col>
                <xdr:colOff>139</xdr:colOff>
                <xdr:row>11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5</xdr:row>
                <xdr:rowOff>3</xdr:rowOff>
              </xdr:from>
              <xdr:to>
                <xdr:col>7</xdr:col>
                <xdr:colOff>87</xdr:colOff>
                <xdr:row>689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2</xdr:row>
                <xdr:rowOff>5</xdr:rowOff>
              </xdr:from>
              <xdr:to>
                <xdr:col>7</xdr:col>
                <xdr:colOff>87</xdr:colOff>
                <xdr:row>89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4</xdr:row>
                <xdr:rowOff>0</xdr:rowOff>
              </xdr:from>
              <xdr:to>
                <xdr:col>7</xdr:col>
                <xdr:colOff>87</xdr:colOff>
                <xdr:row>102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инистерство на регионалното развитие и благоустройство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9.11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регионалното развитие и благоустройството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9" t="n">
        <f aca="false">OTCHET!F9</f>
        <v>430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-408831761</v>
      </c>
      <c r="M115" s="100"/>
      <c r="N115" s="141" t="n">
        <f aca="false">+ROUND(+G115+J115+L115,0)</f>
        <v>-408831761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408831761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-408831761</v>
      </c>
      <c r="M117" s="100"/>
      <c r="N117" s="135" t="n">
        <f aca="false">+ROUND(+SUM(N115:N116),0)</f>
        <v>-408831761</v>
      </c>
      <c r="O117" s="102"/>
      <c r="P117" s="133" t="n">
        <f aca="false">+ROUND(+SUM(P115:P116),0)</f>
        <v>0</v>
      </c>
      <c r="Q117" s="134" t="n">
        <f aca="false">+ROUND(+SUM(Q115:Q116),0)</f>
        <v>-408831761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-408831761</v>
      </c>
      <c r="M119" s="100"/>
      <c r="N119" s="214" t="n">
        <f aca="false">+ROUND(N105+N109+N113+N117,0)</f>
        <v>-408831761</v>
      </c>
      <c r="O119" s="102"/>
      <c r="P119" s="212" t="n">
        <f aca="false">+ROUND(P105+P109+P113+P117,0)</f>
        <v>0</v>
      </c>
      <c r="Q119" s="213" t="n">
        <f aca="false">+ROUND(Q105+Q109+Q113+Q117,0)</f>
        <v>-408831761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1006572863</v>
      </c>
      <c r="M127" s="100"/>
      <c r="N127" s="114" t="n">
        <f aca="false">+ROUND(+G127+J127+L127,0)</f>
        <v>100657286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100657286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597741102</v>
      </c>
      <c r="M129" s="100"/>
      <c r="N129" s="128" t="n">
        <f aca="false">+ROUND(+G129+J129+L129,0)</f>
        <v>597741102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597741102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-408831761</v>
      </c>
      <c r="M130" s="100"/>
      <c r="N130" s="305" t="n">
        <f aca="false">+ROUND(+N129-N127-N128,0)</f>
        <v>-408831761</v>
      </c>
      <c r="O130" s="102"/>
      <c r="P130" s="303" t="n">
        <f aca="false">+ROUND(+P129-P127-P128,0)</f>
        <v>-0</v>
      </c>
      <c r="Q130" s="304" t="n">
        <f aca="false">+ROUND(+Q129-Q127-Q128,0)</f>
        <v>-408831761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.11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false" rightToLeft="false" tabSelected="true" showOutlineSymbols="true" defaultGridColor="true" view="normal" topLeftCell="B78" colorId="64" zoomScale="75" zoomScaleNormal="75" zoomScalePageLayoutView="100" workbookViewId="0">
      <selection pane="topLeft" activeCell="G122" activeCellId="0" sqref="G1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Министерство на регионалното развитие и благоустройството</v>
      </c>
      <c r="C11" s="392"/>
      <c r="D11" s="391"/>
      <c r="E11" s="393" t="s">
        <v>234</v>
      </c>
      <c r="F11" s="394" t="n">
        <f aca="false">OTCHET!F9</f>
        <v>43039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408831761</v>
      </c>
      <c r="G84" s="492" t="n">
        <f aca="false">+G85+G86</f>
        <v>-408831761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408831761</v>
      </c>
      <c r="G86" s="566" t="n">
        <f aca="false">+OTCHET!G517+OTCHET!G520+OTCHET!G540</f>
        <v>-408831761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415770</v>
      </c>
      <c r="G88" s="540" t="n">
        <f aca="false">+OTCHET!G563+OTCHET!G564+OTCHET!G565+OTCHET!G566+OTCHET!G567+OTCHET!G568</f>
        <v>41577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401756</v>
      </c>
      <c r="G89" s="540" t="n">
        <f aca="false">+OTCHET!G569+OTCHET!G570+OTCHET!G571+OTCHET!G572+OTCHET!G573+OTCHET!G574+OTCHET!G575</f>
        <v>-401756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1006157093</v>
      </c>
      <c r="G91" s="540" t="n">
        <f aca="false">+OTCHET!G583+OTCHET!G584</f>
        <v>100615709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597339346</v>
      </c>
      <c r="G92" s="540" t="n">
        <f aca="false">+OTCHET!G585+OTCHET!G586</f>
        <v>-597339346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9.11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Министерство на регионалното развитие и благоустройството</v>
      </c>
      <c r="C9" s="735"/>
      <c r="D9" s="735"/>
      <c r="E9" s="736" t="n">
        <f aca="false">OTCHET!$E9</f>
        <v>42736</v>
      </c>
      <c r="F9" s="736" t="n">
        <f aca="false">OTCHET!$F9</f>
        <v>4303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Министерство на регионалното развитие и благоустройството</v>
      </c>
      <c r="C56" s="802"/>
      <c r="D56" s="802"/>
      <c r="E56" s="803" t="n">
        <f aca="false">$E$9</f>
        <v>42736</v>
      </c>
      <c r="F56" s="803" t="n">
        <f aca="false">$F$9</f>
        <v>4303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Министерство на регионалното развитие и благоустройството</v>
      </c>
      <c r="C101" s="802"/>
      <c r="D101" s="802"/>
      <c r="E101" s="803" t="n">
        <f aca="false">$E$9</f>
        <v>42736</v>
      </c>
      <c r="F101" s="803" t="n">
        <f aca="false">$F$9</f>
        <v>4303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Министерство на регионалното развитие и благоустройството</v>
      </c>
      <c r="C138" s="802"/>
      <c r="D138" s="802"/>
      <c r="E138" s="803" t="n">
        <f aca="false">$E$9</f>
        <v>42736</v>
      </c>
      <c r="F138" s="803" t="n">
        <f aca="false">$F$9</f>
        <v>4303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Министерство на регионалното развитие и благоустройството</v>
      </c>
      <c r="C154" s="802"/>
      <c r="D154" s="802"/>
      <c r="E154" s="803" t="n">
        <f aca="false">$E$9</f>
        <v>42736</v>
      </c>
      <c r="F154" s="803" t="n">
        <f aca="false">$F$9</f>
        <v>4303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408831761</v>
      </c>
      <c r="G181" s="854" t="n">
        <f aca="false">OTCHET!$G540</f>
        <v>-408831761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14014</v>
      </c>
      <c r="G182" s="854" t="n">
        <f aca="false">OTCHET!$G562</f>
        <v>14014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08817747</v>
      </c>
      <c r="G183" s="854" t="n">
        <f aca="false">OTCHET!$G582</f>
        <v>408817747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Министерство на регионалното развитие и благоустройството</v>
      </c>
      <c r="C191" s="802"/>
      <c r="D191" s="802"/>
      <c r="E191" s="803" t="n">
        <f aca="false">$E$9</f>
        <v>42736</v>
      </c>
      <c r="F191" s="803" t="n">
        <f aca="false">$F$9</f>
        <v>4303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05"/>
  <sheetViews>
    <sheetView showFormulas="false" showGridLines="true" showRowColHeaders="true" showZeros="false" rightToLeft="false" tabSelected="false" showOutlineSymbols="true" defaultGridColor="true" view="normal" topLeftCell="E446" colorId="64" zoomScale="80" zoomScaleNormal="80" zoomScalePageLayoutView="75" workbookViewId="0">
      <selection pane="topLeft" activeCell="N596" activeCellId="0" sqref="N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3039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Министерство на регионалното развитие и благоустройството</v>
      </c>
      <c r="C175" s="1126"/>
      <c r="D175" s="1126"/>
      <c r="E175" s="959" t="n">
        <f aca="false">$E$9</f>
        <v>42736</v>
      </c>
      <c r="F175" s="1127" t="n">
        <f aca="false">$F$9</f>
        <v>4303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10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Министерство на регионалното развитие и благоустройството</v>
      </c>
      <c r="C308" s="1126"/>
      <c r="D308" s="1126"/>
      <c r="E308" s="959" t="n">
        <f aca="false">$E$9</f>
        <v>42736</v>
      </c>
      <c r="F308" s="1127" t="n">
        <f aca="false">$F$9</f>
        <v>43039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10</v>
      </c>
      <c r="F311" s="1131" t="str">
        <f aca="false">$F$12</f>
        <v>21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Министерство на регионалното развитие и благоустройството</v>
      </c>
      <c r="C346" s="1126"/>
      <c r="D346" s="1126"/>
      <c r="E346" s="959" t="n">
        <f aca="false">$E$9</f>
        <v>42736</v>
      </c>
      <c r="F346" s="1386" t="n">
        <f aca="false">$F$9</f>
        <v>4303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10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Министерство на регионалното развитие и благоустройството</v>
      </c>
      <c r="C431" s="1126"/>
      <c r="D431" s="1126"/>
      <c r="E431" s="959" t="n">
        <f aca="false">$E$9</f>
        <v>42736</v>
      </c>
      <c r="F431" s="1386" t="n">
        <f aca="false">$F$9</f>
        <v>4303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10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Министерство на регионалното развитие и благоустройството</v>
      </c>
      <c r="C447" s="1126"/>
      <c r="D447" s="1126"/>
      <c r="E447" s="959" t="n">
        <f aca="false">$E$9</f>
        <v>42736</v>
      </c>
      <c r="F447" s="1386" t="n">
        <f aca="false">$F$9</f>
        <v>4303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10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408831761</v>
      </c>
      <c r="G540" s="1594" t="n">
        <f aca="false">SUM(G541:G561)</f>
        <v>-408831761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-408831761</v>
      </c>
      <c r="G541" s="1019" t="n">
        <v>-408831761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14014</v>
      </c>
      <c r="G562" s="1594" t="n">
        <f aca="false">SUM(G563:G581)</f>
        <v>14014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415770</v>
      </c>
      <c r="G563" s="1019" t="n">
        <v>415770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401756</v>
      </c>
      <c r="G569" s="1026" t="n">
        <v>-401756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08817747</v>
      </c>
      <c r="G582" s="1594" t="n">
        <f aca="false">SUM(G583:G586)</f>
        <v>408817747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1006157093</v>
      </c>
      <c r="G583" s="1019" t="n">
        <v>100615709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597339346</v>
      </c>
      <c r="G585" s="1441" t="n">
        <v>-597339346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3</v>
      </c>
      <c r="C601" s="1737"/>
      <c r="D601" s="1738" t="s">
        <v>1064</v>
      </c>
      <c r="E601" s="1739" t="s">
        <v>1065</v>
      </c>
      <c r="F601" s="1740"/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9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70</v>
      </c>
      <c r="B2" s="1749" t="s">
        <v>1071</v>
      </c>
      <c r="I2" s="1749"/>
    </row>
    <row r="3" customFormat="false" ht="12.75" hidden="false" customHeight="false" outlineLevel="0" collapsed="false">
      <c r="A3" s="1749" t="s">
        <v>1072</v>
      </c>
      <c r="B3" s="1749" t="s">
        <v>1073</v>
      </c>
      <c r="I3" s="1749"/>
    </row>
    <row r="4" customFormat="false" ht="15.75" hidden="false" customHeight="false" outlineLevel="0" collapsed="false">
      <c r="A4" s="1749" t="s">
        <v>1074</v>
      </c>
      <c r="B4" s="1749" t="s">
        <v>1075</v>
      </c>
      <c r="C4" s="1755"/>
      <c r="I4" s="1749"/>
    </row>
    <row r="5" customFormat="false" ht="31.5" hidden="false" customHeight="true" outlineLevel="0" collapsed="false">
      <c r="A5" s="1749" t="s">
        <v>1076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7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8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9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80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2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3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4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5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7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9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5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84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2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3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4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5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6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7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8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9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0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1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2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3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5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6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7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8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9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0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1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2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3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7</v>
      </c>
    </row>
    <row r="282" customFormat="false" ht="14.25" hidden="false" customHeight="false" outlineLevel="0" collapsed="false">
      <c r="A282" s="1895" t="s">
        <v>1082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097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6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1-09T07:35:52Z</cp:lastPrinted>
  <dcterms:modified xsi:type="dcterms:W3CDTF">2017-11-09T07:41:38Z</dcterms:modified>
  <cp:revision>0</cp:revision>
  <dc:subject/>
  <dc:title/>
</cp:coreProperties>
</file>